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ピニオン</t>
  </si>
  <si>
    <t xml:space="preserve">スパー</t>
  </si>
  <si>
    <t xml:space="preserve">ドライブプーリ</t>
  </si>
  <si>
    <t xml:space="preserve">ドリブンプー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C0C0C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6"/>
    <col collapsed="false" customWidth="true" hidden="false" outlineLevel="0" max="35" min="3" style="1" width="4.12"/>
    <col collapsed="false" customWidth="false" hidden="false" outlineLevel="0" max="257" min="36" style="1" width="8.99"/>
  </cols>
  <sheetData>
    <row r="1" customFormat="false" ht="11.25" hidden="false" customHeight="false" outlineLevel="0" collapsed="false">
      <c r="A1" s="2" t="s">
        <v>0</v>
      </c>
      <c r="B1" s="3"/>
      <c r="C1" s="4" t="n">
        <v>23</v>
      </c>
      <c r="D1" s="4" t="n">
        <v>24</v>
      </c>
      <c r="E1" s="5" t="n">
        <v>25</v>
      </c>
      <c r="F1" s="5" t="n">
        <v>26</v>
      </c>
      <c r="G1" s="5" t="n">
        <v>27</v>
      </c>
      <c r="H1" s="5" t="n">
        <v>28</v>
      </c>
      <c r="I1" s="5" t="n">
        <v>29</v>
      </c>
      <c r="J1" s="5" t="n">
        <v>30</v>
      </c>
      <c r="K1" s="4" t="n">
        <v>31</v>
      </c>
      <c r="L1" s="5" t="n">
        <v>32</v>
      </c>
      <c r="M1" s="5" t="n">
        <v>33</v>
      </c>
      <c r="N1" s="5" t="n">
        <v>34</v>
      </c>
      <c r="O1" s="5" t="n">
        <v>35</v>
      </c>
      <c r="P1" s="5" t="n">
        <v>36</v>
      </c>
      <c r="Q1" s="5" t="n">
        <v>37</v>
      </c>
      <c r="R1" s="5" t="n">
        <v>38</v>
      </c>
      <c r="S1" s="5" t="n">
        <v>39</v>
      </c>
      <c r="T1" s="5" t="n">
        <v>40</v>
      </c>
      <c r="U1" s="5" t="n">
        <v>41</v>
      </c>
      <c r="V1" s="5" t="n">
        <v>42</v>
      </c>
      <c r="W1" s="5" t="n">
        <v>43</v>
      </c>
      <c r="X1" s="5" t="n">
        <v>44</v>
      </c>
      <c r="Y1" s="5" t="n">
        <v>45</v>
      </c>
      <c r="Z1" s="5" t="n">
        <v>46</v>
      </c>
      <c r="AA1" s="5" t="n">
        <v>47</v>
      </c>
      <c r="AB1" s="5" t="n">
        <v>48</v>
      </c>
      <c r="AC1" s="5" t="n">
        <v>49</v>
      </c>
      <c r="AD1" s="5" t="n">
        <v>50</v>
      </c>
      <c r="AE1" s="5" t="n">
        <v>51</v>
      </c>
      <c r="AF1" s="5" t="n">
        <v>52</v>
      </c>
      <c r="AG1" s="5" t="n">
        <v>53</v>
      </c>
      <c r="AH1" s="5" t="n">
        <v>54</v>
      </c>
      <c r="AI1" s="6" t="n">
        <v>55</v>
      </c>
    </row>
    <row r="2" customFormat="false" ht="11.25" hidden="false" customHeight="false" outlineLevel="0" collapsed="false">
      <c r="A2" s="7" t="s">
        <v>1</v>
      </c>
      <c r="B2" s="8" t="n">
        <v>94</v>
      </c>
      <c r="C2" s="9" t="n">
        <f aca="false">($B2/C$1)*($C$19/$C$18)</f>
        <v>9.19565217391305</v>
      </c>
      <c r="D2" s="9" t="n">
        <f aca="false">($B2/D$1)*($C$19/$C$18)</f>
        <v>8.8125</v>
      </c>
      <c r="E2" s="10" t="n">
        <f aca="false">($B2/E$1)*($C$19/$C$18)</f>
        <v>8.46</v>
      </c>
      <c r="F2" s="10" t="n">
        <f aca="false">($B2/F$1)*($C$19/$C$18)</f>
        <v>8.13461538461539</v>
      </c>
      <c r="G2" s="10" t="n">
        <f aca="false">($B2/G$1)*($C$19/$C$18)</f>
        <v>7.83333333333333</v>
      </c>
      <c r="H2" s="10" t="n">
        <f aca="false">($B2/H$1)*($C$19/$C$18)</f>
        <v>7.55357142857143</v>
      </c>
      <c r="I2" s="10" t="n">
        <f aca="false">($B2/I$1)*($C$19/$C$18)</f>
        <v>7.29310344827586</v>
      </c>
      <c r="J2" s="10" t="n">
        <f aca="false">($B2/J$1)*($C$19/$C$18)</f>
        <v>7.05</v>
      </c>
      <c r="K2" s="9" t="n">
        <f aca="false">($B2/K$1)*($C$19/$C$18)</f>
        <v>6.82258064516129</v>
      </c>
      <c r="L2" s="10" t="n">
        <f aca="false">($B2/L$1)*($C$19/$C$18)</f>
        <v>6.609375</v>
      </c>
      <c r="M2" s="10" t="n">
        <f aca="false">($B2/M$1)*($C$19/$C$18)</f>
        <v>6.40909090909091</v>
      </c>
      <c r="N2" s="10" t="n">
        <f aca="false">($B2/N$1)*($C$19/$C$18)</f>
        <v>6.22058823529412</v>
      </c>
      <c r="O2" s="10" t="n">
        <f aca="false">($B2/O$1)*($C$19/$C$18)</f>
        <v>6.04285714285714</v>
      </c>
      <c r="P2" s="10" t="n">
        <f aca="false">($B2/P$1)*($C$19/$C$18)</f>
        <v>5.875</v>
      </c>
      <c r="Q2" s="10" t="n">
        <f aca="false">($B2/Q$1)*($C$19/$C$18)</f>
        <v>5.71621621621622</v>
      </c>
      <c r="R2" s="11" t="n">
        <f aca="false">($B2/R$1)*($C$19/$C$18)</f>
        <v>5.56578947368421</v>
      </c>
      <c r="S2" s="12" t="n">
        <f aca="false">($B2/S$1)*($C$19/$C$18)</f>
        <v>5.42307692307692</v>
      </c>
      <c r="T2" s="12" t="n">
        <f aca="false">($B2/T$1)*($C$19/$C$18)</f>
        <v>5.2875</v>
      </c>
      <c r="U2" s="12" t="n">
        <f aca="false">($B2/U$1)*($C$19/$C$18)</f>
        <v>5.15853658536585</v>
      </c>
      <c r="V2" s="12" t="n">
        <f aca="false">($B2/V$1)*($C$19/$C$18)</f>
        <v>5.03571428571429</v>
      </c>
      <c r="W2" s="11" t="n">
        <f aca="false">($B2/W$1)*($C$19/$C$18)</f>
        <v>4.91860465116279</v>
      </c>
      <c r="X2" s="11" t="n">
        <f aca="false">($B2/X$1)*($C$19/$C$18)</f>
        <v>4.80681818181818</v>
      </c>
      <c r="Y2" s="11" t="n">
        <f aca="false">($B2/Y$1)*($C$19/$C$18)</f>
        <v>4.7</v>
      </c>
      <c r="Z2" s="11" t="n">
        <f aca="false">($B2/Z$1)*($C$19/$C$18)</f>
        <v>4.59782608695652</v>
      </c>
      <c r="AA2" s="11" t="n">
        <f aca="false">($B2/AA$1)*($C$19/$C$18)</f>
        <v>4.5</v>
      </c>
      <c r="AB2" s="11" t="n">
        <f aca="false">($B2/AB$1)*($C$19/$C$18)</f>
        <v>4.40625</v>
      </c>
      <c r="AC2" s="11" t="n">
        <f aca="false">($B2/AC$1)*($C$19/$C$18)</f>
        <v>4.31632653061225</v>
      </c>
      <c r="AD2" s="11" t="n">
        <f aca="false">($B2/AD$1)*($C$19/$C$18)</f>
        <v>4.23</v>
      </c>
      <c r="AE2" s="11" t="n">
        <f aca="false">($B2/AE$1)*($C$19/$C$18)</f>
        <v>4.14705882352941</v>
      </c>
      <c r="AF2" s="11" t="n">
        <f aca="false">($B2/AF$1)*($C$19/$C$18)</f>
        <v>4.06730769230769</v>
      </c>
      <c r="AG2" s="11" t="n">
        <f aca="false">($B2/AG$1)*($C$19/$C$18)</f>
        <v>3.99056603773585</v>
      </c>
      <c r="AH2" s="11" t="n">
        <f aca="false">($B2/AH$1)*($C$19/$C$18)</f>
        <v>3.91666666666667</v>
      </c>
      <c r="AI2" s="13" t="n">
        <f aca="false">($B2/AI$1)*($C$19/$C$18)</f>
        <v>3.84545454545455</v>
      </c>
    </row>
    <row r="3" customFormat="false" ht="11.25" hidden="false" customHeight="false" outlineLevel="0" collapsed="false">
      <c r="A3" s="7"/>
      <c r="B3" s="8" t="n">
        <v>96</v>
      </c>
      <c r="C3" s="14" t="n">
        <f aca="false">($B3/C$1)*($C$19/$C$18)</f>
        <v>9.39130434782609</v>
      </c>
      <c r="D3" s="14" t="n">
        <f aca="false">($B3/D$1)*($C$19/$C$18)</f>
        <v>9</v>
      </c>
      <c r="E3" s="15" t="n">
        <f aca="false">($B3/E$1)*($C$19/$C$18)</f>
        <v>8.64</v>
      </c>
      <c r="F3" s="15" t="n">
        <f aca="false">($B3/F$1)*($C$19/$C$18)</f>
        <v>8.30769230769231</v>
      </c>
      <c r="G3" s="15" t="n">
        <f aca="false">($B3/G$1)*($C$19/$C$18)</f>
        <v>8</v>
      </c>
      <c r="H3" s="15" t="n">
        <f aca="false">($B3/H$1)*($C$19/$C$18)</f>
        <v>7.71428571428571</v>
      </c>
      <c r="I3" s="15" t="n">
        <f aca="false">($B3/I$1)*($C$19/$C$18)</f>
        <v>7.44827586206897</v>
      </c>
      <c r="J3" s="15" t="n">
        <f aca="false">($B3/J$1)*($C$19/$C$18)</f>
        <v>7.2</v>
      </c>
      <c r="K3" s="14" t="n">
        <f aca="false">($B3/K$1)*($C$19/$C$18)</f>
        <v>6.96774193548387</v>
      </c>
      <c r="L3" s="15" t="n">
        <f aca="false">($B3/L$1)*($C$19/$C$18)</f>
        <v>6.75</v>
      </c>
      <c r="M3" s="15" t="n">
        <f aca="false">($B3/M$1)*($C$19/$C$18)</f>
        <v>6.54545454545455</v>
      </c>
      <c r="N3" s="15" t="n">
        <f aca="false">($B3/N$1)*($C$19/$C$18)</f>
        <v>6.35294117647059</v>
      </c>
      <c r="O3" s="15" t="n">
        <f aca="false">($B3/O$1)*($C$19/$C$18)</f>
        <v>6.17142857142857</v>
      </c>
      <c r="P3" s="16" t="n">
        <f aca="false">($B3/P$1)*($C$19/$C$18)</f>
        <v>6</v>
      </c>
      <c r="Q3" s="16" t="n">
        <f aca="false">($B3/Q$1)*($C$19/$C$18)</f>
        <v>5.83783783783784</v>
      </c>
      <c r="R3" s="16" t="n">
        <f aca="false">($B3/R$1)*($C$19/$C$18)</f>
        <v>5.68421052631579</v>
      </c>
      <c r="S3" s="17" t="n">
        <f aca="false">($B3/S$1)*($C$19/$C$18)</f>
        <v>5.53846153846154</v>
      </c>
      <c r="T3" s="17" t="n">
        <f aca="false">($B3/T$1)*($C$19/$C$18)</f>
        <v>5.4</v>
      </c>
      <c r="U3" s="17" t="n">
        <f aca="false">($B3/U$1)*($C$19/$C$18)</f>
        <v>5.26829268292683</v>
      </c>
      <c r="V3" s="17" t="n">
        <f aca="false">($B3/V$1)*($C$19/$C$18)</f>
        <v>5.14285714285714</v>
      </c>
      <c r="W3" s="17" t="n">
        <f aca="false">($B3/W$1)*($C$19/$C$18)</f>
        <v>5.02325581395349</v>
      </c>
      <c r="X3" s="16" t="n">
        <f aca="false">($B3/X$1)*($C$19/$C$18)</f>
        <v>4.90909090909091</v>
      </c>
      <c r="Y3" s="16" t="n">
        <f aca="false">($B3/Y$1)*($C$19/$C$18)</f>
        <v>4.8</v>
      </c>
      <c r="Z3" s="16" t="n">
        <f aca="false">($B3/Z$1)*($C$19/$C$18)</f>
        <v>4.69565217391304</v>
      </c>
      <c r="AA3" s="16" t="n">
        <f aca="false">($B3/AA$1)*($C$19/$C$18)</f>
        <v>4.59574468085106</v>
      </c>
      <c r="AB3" s="16" t="n">
        <f aca="false">($B3/AB$1)*($C$19/$C$18)</f>
        <v>4.5</v>
      </c>
      <c r="AC3" s="16" t="n">
        <f aca="false">($B3/AC$1)*($C$19/$C$18)</f>
        <v>4.40816326530612</v>
      </c>
      <c r="AD3" s="16" t="n">
        <f aca="false">($B3/AD$1)*($C$19/$C$18)</f>
        <v>4.32</v>
      </c>
      <c r="AE3" s="16" t="n">
        <f aca="false">($B3/AE$1)*($C$19/$C$18)</f>
        <v>4.23529411764706</v>
      </c>
      <c r="AF3" s="16" t="n">
        <f aca="false">($B3/AF$1)*($C$19/$C$18)</f>
        <v>4.15384615384615</v>
      </c>
      <c r="AG3" s="16" t="n">
        <f aca="false">($B3/AG$1)*($C$19/$C$18)</f>
        <v>4.07547169811321</v>
      </c>
      <c r="AH3" s="16" t="n">
        <f aca="false">($B3/AH$1)*($C$19/$C$18)</f>
        <v>4</v>
      </c>
      <c r="AI3" s="18" t="n">
        <f aca="false">($B3/AI$1)*($C$19/$C$18)</f>
        <v>3.92727272727273</v>
      </c>
    </row>
    <row r="4" customFormat="false" ht="11.25" hidden="false" customHeight="false" outlineLevel="0" collapsed="false">
      <c r="A4" s="7"/>
      <c r="B4" s="19" t="n">
        <v>98</v>
      </c>
      <c r="C4" s="20" t="n">
        <f aca="false">($B4/C$1)*($C$19/$C$18)</f>
        <v>9.58695652173913</v>
      </c>
      <c r="D4" s="20" t="n">
        <f aca="false">($B4/D$1)*($C$19/$C$18)</f>
        <v>9.1875</v>
      </c>
      <c r="E4" s="21" t="n">
        <f aca="false">($B4/E$1)*($C$19/$C$18)</f>
        <v>8.82</v>
      </c>
      <c r="F4" s="21" t="n">
        <f aca="false">($B4/F$1)*($C$19/$C$18)</f>
        <v>8.48076923076923</v>
      </c>
      <c r="G4" s="21" t="n">
        <f aca="false">($B4/G$1)*($C$19/$C$18)</f>
        <v>8.16666666666667</v>
      </c>
      <c r="H4" s="21" t="n">
        <f aca="false">($B4/H$1)*($C$19/$C$18)</f>
        <v>7.875</v>
      </c>
      <c r="I4" s="21" t="n">
        <f aca="false">($B4/I$1)*($C$19/$C$18)</f>
        <v>7.60344827586207</v>
      </c>
      <c r="J4" s="21" t="n">
        <f aca="false">($B4/J$1)*($C$19/$C$18)</f>
        <v>7.35</v>
      </c>
      <c r="K4" s="22" t="n">
        <f aca="false">($B4/K$1)*($C$19/$C$18)</f>
        <v>7.11290322580645</v>
      </c>
      <c r="L4" s="21" t="n">
        <f aca="false">($B4/L$1)*($C$19/$C$18)</f>
        <v>6.890625</v>
      </c>
      <c r="M4" s="21" t="n">
        <f aca="false">($B4/M$1)*($C$19/$C$18)</f>
        <v>6.68181818181818</v>
      </c>
      <c r="N4" s="23" t="n">
        <f aca="false">($B4/N$1)*($C$19/$C$18)</f>
        <v>6.48529411764706</v>
      </c>
      <c r="O4" s="23" t="n">
        <f aca="false">($B4/O$1)*($C$19/$C$18)</f>
        <v>6.3</v>
      </c>
      <c r="P4" s="23" t="n">
        <f aca="false">($B4/P$1)*($C$19/$C$18)</f>
        <v>6.125</v>
      </c>
      <c r="Q4" s="23" t="n">
        <f aca="false">($B4/Q$1)*($C$19/$C$18)</f>
        <v>5.95945945945946</v>
      </c>
      <c r="R4" s="23" t="n">
        <f aca="false">($B4/R$1)*($C$19/$C$18)</f>
        <v>5.80263157894737</v>
      </c>
      <c r="S4" s="23" t="n">
        <f aca="false">($B4/S$1)*($C$19/$C$18)</f>
        <v>5.65384615384615</v>
      </c>
      <c r="T4" s="24" t="n">
        <f aca="false">($B4/T$1)*($C$19/$C$18)</f>
        <v>5.5125</v>
      </c>
      <c r="U4" s="24" t="n">
        <f aca="false">($B4/U$1)*($C$19/$C$18)</f>
        <v>5.37804878048781</v>
      </c>
      <c r="V4" s="24" t="n">
        <f aca="false">($B4/V$1)*($C$19/$C$18)</f>
        <v>5.25</v>
      </c>
      <c r="W4" s="24" t="n">
        <f aca="false">($B4/W$1)*($C$19/$C$18)</f>
        <v>5.12790697674419</v>
      </c>
      <c r="X4" s="24" t="n">
        <f aca="false">($B4/X$1)*($C$19/$C$18)</f>
        <v>5.01136363636364</v>
      </c>
      <c r="Y4" s="23" t="n">
        <f aca="false">($B4/Y$1)*($C$19/$C$18)</f>
        <v>4.9</v>
      </c>
      <c r="Z4" s="23" t="n">
        <f aca="false">($B4/Z$1)*($C$19/$C$18)</f>
        <v>4.79347826086957</v>
      </c>
      <c r="AA4" s="23" t="n">
        <f aca="false">($B4/AA$1)*($C$19/$C$18)</f>
        <v>4.69148936170213</v>
      </c>
      <c r="AB4" s="23" t="n">
        <f aca="false">($B4/AB$1)*($C$19/$C$18)</f>
        <v>4.59375</v>
      </c>
      <c r="AC4" s="23" t="n">
        <f aca="false">($B4/AC$1)*($C$19/$C$18)</f>
        <v>4.5</v>
      </c>
      <c r="AD4" s="23" t="n">
        <f aca="false">($B4/AD$1)*($C$19/$C$18)</f>
        <v>4.41</v>
      </c>
      <c r="AE4" s="23" t="n">
        <f aca="false">($B4/AE$1)*($C$19/$C$18)</f>
        <v>4.32352941176471</v>
      </c>
      <c r="AF4" s="23" t="n">
        <f aca="false">($B4/AF$1)*($C$19/$C$18)</f>
        <v>4.24038461538462</v>
      </c>
      <c r="AG4" s="21" t="n">
        <f aca="false">($B4/AG$1)*($C$19/$C$18)</f>
        <v>4.16037735849057</v>
      </c>
      <c r="AH4" s="21" t="n">
        <f aca="false">($B4/AH$1)*($C$19/$C$18)</f>
        <v>4.08333333333333</v>
      </c>
      <c r="AI4" s="25" t="n">
        <f aca="false">($B4/AI$1)*($C$19/$C$18)</f>
        <v>4.00909090909091</v>
      </c>
    </row>
    <row r="5" customFormat="false" ht="11.25" hidden="false" customHeight="false" outlineLevel="0" collapsed="false">
      <c r="A5" s="7"/>
      <c r="B5" s="26" t="n">
        <v>100</v>
      </c>
      <c r="C5" s="27" t="n">
        <f aca="false">($B5/C$1)*($C$19/$C$18)</f>
        <v>9.78260869565217</v>
      </c>
      <c r="D5" s="28" t="n">
        <f aca="false">($B5/D$1)*($C$19/$C$18)</f>
        <v>9.375</v>
      </c>
      <c r="E5" s="29" t="n">
        <f aca="false">($B5/E$1)*($C$19/$C$18)</f>
        <v>9</v>
      </c>
      <c r="F5" s="29" t="n">
        <f aca="false">($B5/F$1)*($C$19/$C$18)</f>
        <v>8.65384615384615</v>
      </c>
      <c r="G5" s="29" t="n">
        <f aca="false">($B5/G$1)*($C$19/$C$18)</f>
        <v>8.33333333333333</v>
      </c>
      <c r="H5" s="29" t="n">
        <f aca="false">($B5/H$1)*($C$19/$C$18)</f>
        <v>8.03571428571429</v>
      </c>
      <c r="I5" s="29" t="n">
        <f aca="false">($B5/I$1)*($C$19/$C$18)</f>
        <v>7.75862068965517</v>
      </c>
      <c r="J5" s="29" t="n">
        <f aca="false">($B5/J$1)*($C$19/$C$18)</f>
        <v>7.5</v>
      </c>
      <c r="K5" s="28" t="n">
        <f aca="false">($B5/K$1)*($C$19/$C$18)</f>
        <v>7.25806451612903</v>
      </c>
      <c r="L5" s="30" t="n">
        <f aca="false">($B5/L$1)*($C$19/$C$18)</f>
        <v>7.03125</v>
      </c>
      <c r="M5" s="30" t="n">
        <f aca="false">($B5/M$1)*($C$19/$C$18)</f>
        <v>6.81818181818182</v>
      </c>
      <c r="N5" s="30" t="n">
        <f aca="false">($B5/N$1)*($C$19/$C$18)</f>
        <v>6.61764705882353</v>
      </c>
      <c r="O5" s="30" t="n">
        <f aca="false">($B5/O$1)*($C$19/$C$18)</f>
        <v>6.42857142857143</v>
      </c>
      <c r="P5" s="30" t="n">
        <f aca="false">($B5/P$1)*($C$19/$C$18)</f>
        <v>6.25</v>
      </c>
      <c r="Q5" s="30" t="n">
        <f aca="false">($B5/Q$1)*($C$19/$C$18)</f>
        <v>6.08108108108108</v>
      </c>
      <c r="R5" s="30" t="n">
        <f aca="false">($B5/R$1)*($C$19/$C$18)</f>
        <v>5.92105263157895</v>
      </c>
      <c r="S5" s="30" t="n">
        <f aca="false">($B5/S$1)*($C$19/$C$18)</f>
        <v>5.76923076923077</v>
      </c>
      <c r="T5" s="30" t="n">
        <f aca="false">($B5/T$1)*($C$19/$C$18)</f>
        <v>5.625</v>
      </c>
      <c r="U5" s="31" t="n">
        <f aca="false">($B5/U$1)*($C$19/$C$18)</f>
        <v>5.48780487804878</v>
      </c>
      <c r="V5" s="31" t="n">
        <f aca="false">($B5/V$1)*($C$19/$C$18)</f>
        <v>5.35714285714286</v>
      </c>
      <c r="W5" s="31" t="n">
        <f aca="false">($B5/W$1)*($C$19/$C$18)</f>
        <v>5.23255813953488</v>
      </c>
      <c r="X5" s="31" t="n">
        <f aca="false">($B5/X$1)*($C$19/$C$18)</f>
        <v>5.11363636363636</v>
      </c>
      <c r="Y5" s="31" t="n">
        <f aca="false">($B5/Y$1)*($C$19/$C$18)</f>
        <v>5</v>
      </c>
      <c r="Z5" s="30" t="n">
        <f aca="false">($B5/Z$1)*($C$19/$C$18)</f>
        <v>4.89130434782609</v>
      </c>
      <c r="AA5" s="30" t="n">
        <f aca="false">($B5/AA$1)*($C$19/$C$18)</f>
        <v>4.78723404255319</v>
      </c>
      <c r="AB5" s="30" t="n">
        <f aca="false">($B5/AB$1)*($C$19/$C$18)</f>
        <v>4.6875</v>
      </c>
      <c r="AC5" s="30" t="n">
        <f aca="false">($B5/AC$1)*($C$19/$C$18)</f>
        <v>4.59183673469388</v>
      </c>
      <c r="AD5" s="30" t="n">
        <f aca="false">($B5/AD$1)*($C$19/$C$18)</f>
        <v>4.5</v>
      </c>
      <c r="AE5" s="30" t="n">
        <f aca="false">($B5/AE$1)*($C$19/$C$18)</f>
        <v>4.41176470588235</v>
      </c>
      <c r="AF5" s="32" t="n">
        <f aca="false">($B5/AF$1)*($C$19/$C$18)</f>
        <v>4.32692307692308</v>
      </c>
      <c r="AG5" s="32" t="n">
        <f aca="false">($B5/AG$1)*($C$19/$C$18)</f>
        <v>4.24528301886793</v>
      </c>
      <c r="AH5" s="32" t="n">
        <f aca="false">($B5/AH$1)*($C$19/$C$18)</f>
        <v>4.16666666666667</v>
      </c>
      <c r="AI5" s="33" t="n">
        <f aca="false">($B5/AI$1)*($C$19/$C$18)</f>
        <v>4.09090909090909</v>
      </c>
    </row>
    <row r="6" customFormat="false" ht="11.25" hidden="false" customHeight="false" outlineLevel="0" collapsed="false">
      <c r="A6" s="7"/>
      <c r="B6" s="8" t="n">
        <v>102</v>
      </c>
      <c r="C6" s="34" t="n">
        <f aca="false">($B6/C$1)*($C$19/$C$18)</f>
        <v>9.97826086956522</v>
      </c>
      <c r="D6" s="34" t="n">
        <f aca="false">($B6/D$1)*($C$19/$C$18)</f>
        <v>9.5625</v>
      </c>
      <c r="E6" s="35" t="n">
        <f aca="false">($B6/E$1)*($C$19/$C$18)</f>
        <v>9.18</v>
      </c>
      <c r="F6" s="35" t="n">
        <f aca="false">($B6/F$1)*($C$19/$C$18)</f>
        <v>8.82692307692308</v>
      </c>
      <c r="G6" s="15" t="n">
        <f aca="false">($B6/G$1)*($C$19/$C$18)</f>
        <v>8.5</v>
      </c>
      <c r="H6" s="15" t="n">
        <f aca="false">($B6/H$1)*($C$19/$C$18)</f>
        <v>8.19642857142857</v>
      </c>
      <c r="I6" s="15" t="n">
        <f aca="false">($B6/I$1)*($C$19/$C$18)</f>
        <v>7.91379310344828</v>
      </c>
      <c r="J6" s="16" t="n">
        <f aca="false">($B6/J$1)*($C$19/$C$18)</f>
        <v>7.65</v>
      </c>
      <c r="K6" s="36" t="n">
        <f aca="false">($B6/K$1)*($C$19/$C$18)</f>
        <v>7.40322580645161</v>
      </c>
      <c r="L6" s="16" t="n">
        <f aca="false">($B6/L$1)*($C$19/$C$18)</f>
        <v>7.171875</v>
      </c>
      <c r="M6" s="16" t="n">
        <f aca="false">($B6/M$1)*($C$19/$C$18)</f>
        <v>6.95454545454545</v>
      </c>
      <c r="N6" s="16" t="n">
        <f aca="false">($B6/N$1)*($C$19/$C$18)</f>
        <v>6.75</v>
      </c>
      <c r="O6" s="16" t="n">
        <f aca="false">($B6/O$1)*($C$19/$C$18)</f>
        <v>6.55714285714286</v>
      </c>
      <c r="P6" s="16" t="n">
        <f aca="false">($B6/P$1)*($C$19/$C$18)</f>
        <v>6.375</v>
      </c>
      <c r="Q6" s="16" t="n">
        <f aca="false">($B6/Q$1)*($C$19/$C$18)</f>
        <v>6.2027027027027</v>
      </c>
      <c r="R6" s="16" t="n">
        <f aca="false">($B6/R$1)*($C$19/$C$18)</f>
        <v>6.03947368421053</v>
      </c>
      <c r="S6" s="16" t="n">
        <f aca="false">($B6/S$1)*($C$19/$C$18)</f>
        <v>5.88461538461539</v>
      </c>
      <c r="T6" s="16" t="n">
        <f aca="false">($B6/T$1)*($C$19/$C$18)</f>
        <v>5.7375</v>
      </c>
      <c r="U6" s="16" t="n">
        <f aca="false">($B6/U$1)*($C$19/$C$18)</f>
        <v>5.59756097560976</v>
      </c>
      <c r="V6" s="17" t="n">
        <f aca="false">($B6/V$1)*($C$19/$C$18)</f>
        <v>5.46428571428571</v>
      </c>
      <c r="W6" s="17" t="n">
        <f aca="false">($B6/W$1)*($C$19/$C$18)</f>
        <v>5.33720930232558</v>
      </c>
      <c r="X6" s="17" t="n">
        <f aca="false">($B6/X$1)*($C$19/$C$18)</f>
        <v>5.21590909090909</v>
      </c>
      <c r="Y6" s="17" t="n">
        <f aca="false">($B6/Y$1)*($C$19/$C$18)</f>
        <v>5.1</v>
      </c>
      <c r="Z6" s="17" t="n">
        <f aca="false">($B6/Z$1)*($C$19/$C$18)</f>
        <v>4.98913043478261</v>
      </c>
      <c r="AA6" s="16" t="n">
        <f aca="false">($B6/AA$1)*($C$19/$C$18)</f>
        <v>4.88297872340426</v>
      </c>
      <c r="AB6" s="16" t="n">
        <f aca="false">($B6/AB$1)*($C$19/$C$18)</f>
        <v>4.78125</v>
      </c>
      <c r="AC6" s="15" t="n">
        <f aca="false">($B6/AC$1)*($C$19/$C$18)</f>
        <v>4.68367346938776</v>
      </c>
      <c r="AD6" s="15" t="n">
        <f aca="false">($B6/AD$1)*($C$19/$C$18)</f>
        <v>4.59</v>
      </c>
      <c r="AE6" s="15" t="n">
        <f aca="false">($B6/AE$1)*($C$19/$C$18)</f>
        <v>4.5</v>
      </c>
      <c r="AF6" s="15" t="n">
        <f aca="false">($B6/AF$1)*($C$19/$C$18)</f>
        <v>4.41346153846154</v>
      </c>
      <c r="AG6" s="15" t="n">
        <f aca="false">($B6/AG$1)*($C$19/$C$18)</f>
        <v>4.33018867924528</v>
      </c>
      <c r="AH6" s="15" t="n">
        <f aca="false">($B6/AH$1)*($C$19/$C$18)</f>
        <v>4.25</v>
      </c>
      <c r="AI6" s="18" t="n">
        <f aca="false">($B6/AI$1)*($C$19/$C$18)</f>
        <v>4.17272727272727</v>
      </c>
    </row>
    <row r="7" customFormat="false" ht="11.25" hidden="false" customHeight="false" outlineLevel="0" collapsed="false">
      <c r="A7" s="7"/>
      <c r="B7" s="8" t="n">
        <v>104</v>
      </c>
      <c r="C7" s="34" t="n">
        <f aca="false">($B7/C$1)*($C$19/$C$18)</f>
        <v>10.1739130434783</v>
      </c>
      <c r="D7" s="34" t="n">
        <f aca="false">($B7/D$1)*($C$19/$C$18)</f>
        <v>9.75</v>
      </c>
      <c r="E7" s="35" t="n">
        <f aca="false">($B7/E$1)*($C$19/$C$18)</f>
        <v>9.36</v>
      </c>
      <c r="F7" s="35" t="n">
        <f aca="false">($B7/F$1)*($C$19/$C$18)</f>
        <v>9</v>
      </c>
      <c r="G7" s="15" t="n">
        <f aca="false">($B7/G$1)*($C$19/$C$18)</f>
        <v>8.66666666666667</v>
      </c>
      <c r="H7" s="16" t="n">
        <f aca="false">($B7/H$1)*($C$19/$C$18)</f>
        <v>8.35714285714286</v>
      </c>
      <c r="I7" s="16" t="n">
        <f aca="false">($B7/I$1)*($C$19/$C$18)</f>
        <v>8.06896551724138</v>
      </c>
      <c r="J7" s="16" t="n">
        <f aca="false">($B7/J$1)*($C$19/$C$18)</f>
        <v>7.8</v>
      </c>
      <c r="K7" s="36" t="n">
        <f aca="false">($B7/K$1)*($C$19/$C$18)</f>
        <v>7.54838709677419</v>
      </c>
      <c r="L7" s="16" t="n">
        <f aca="false">($B7/L$1)*($C$19/$C$18)</f>
        <v>7.3125</v>
      </c>
      <c r="M7" s="16" t="n">
        <f aca="false">($B7/M$1)*($C$19/$C$18)</f>
        <v>7.09090909090909</v>
      </c>
      <c r="N7" s="16" t="n">
        <f aca="false">($B7/N$1)*($C$19/$C$18)</f>
        <v>6.88235294117647</v>
      </c>
      <c r="O7" s="16" t="n">
        <f aca="false">($B7/O$1)*($C$19/$C$18)</f>
        <v>6.68571428571429</v>
      </c>
      <c r="P7" s="16" t="n">
        <f aca="false">($B7/P$1)*($C$19/$C$18)</f>
        <v>6.5</v>
      </c>
      <c r="Q7" s="16" t="n">
        <f aca="false">($B7/Q$1)*($C$19/$C$18)</f>
        <v>6.32432432432433</v>
      </c>
      <c r="R7" s="16" t="n">
        <f aca="false">($B7/R$1)*($C$19/$C$18)</f>
        <v>6.15789473684211</v>
      </c>
      <c r="S7" s="16" t="n">
        <f aca="false">($B7/S$1)*($C$19/$C$18)</f>
        <v>6</v>
      </c>
      <c r="T7" s="16" t="n">
        <f aca="false">($B7/T$1)*($C$19/$C$18)</f>
        <v>5.85</v>
      </c>
      <c r="U7" s="16" t="n">
        <f aca="false">($B7/U$1)*($C$19/$C$18)</f>
        <v>5.70731707317073</v>
      </c>
      <c r="V7" s="16" t="n">
        <f aca="false">($B7/V$1)*($C$19/$C$18)</f>
        <v>5.57142857142857</v>
      </c>
      <c r="W7" s="17" t="n">
        <f aca="false">($B7/W$1)*($C$19/$C$18)</f>
        <v>5.44186046511628</v>
      </c>
      <c r="X7" s="17" t="n">
        <f aca="false">($B7/X$1)*($C$19/$C$18)</f>
        <v>5.31818181818182</v>
      </c>
      <c r="Y7" s="17" t="n">
        <f aca="false">($B7/Y$1)*($C$19/$C$18)</f>
        <v>5.2</v>
      </c>
      <c r="Z7" s="17" t="n">
        <f aca="false">($B7/Z$1)*($C$19/$C$18)</f>
        <v>5.08695652173913</v>
      </c>
      <c r="AA7" s="17" t="n">
        <f aca="false">($B7/AA$1)*($C$19/$C$18)</f>
        <v>4.97872340425532</v>
      </c>
      <c r="AB7" s="15" t="n">
        <f aca="false">($B7/AB$1)*($C$19/$C$18)</f>
        <v>4.875</v>
      </c>
      <c r="AC7" s="15" t="n">
        <f aca="false">($B7/AC$1)*($C$19/$C$18)</f>
        <v>4.77551020408163</v>
      </c>
      <c r="AD7" s="15" t="n">
        <f aca="false">($B7/AD$1)*($C$19/$C$18)</f>
        <v>4.68</v>
      </c>
      <c r="AE7" s="15" t="n">
        <f aca="false">($B7/AE$1)*($C$19/$C$18)</f>
        <v>4.58823529411765</v>
      </c>
      <c r="AF7" s="15" t="n">
        <f aca="false">($B7/AF$1)*($C$19/$C$18)</f>
        <v>4.5</v>
      </c>
      <c r="AG7" s="15" t="n">
        <f aca="false">($B7/AG$1)*($C$19/$C$18)</f>
        <v>4.41509433962264</v>
      </c>
      <c r="AH7" s="15" t="n">
        <f aca="false">($B7/AH$1)*($C$19/$C$18)</f>
        <v>4.33333333333333</v>
      </c>
      <c r="AI7" s="18" t="n">
        <f aca="false">($B7/AI$1)*($C$19/$C$18)</f>
        <v>4.25454545454546</v>
      </c>
    </row>
    <row r="8" customFormat="false" ht="11.25" hidden="false" customHeight="false" outlineLevel="0" collapsed="false">
      <c r="A8" s="7"/>
      <c r="B8" s="8" t="n">
        <v>106</v>
      </c>
      <c r="C8" s="37" t="n">
        <f aca="false">($B8/C$1)*($C$19/$C$18)</f>
        <v>10.3695652173913</v>
      </c>
      <c r="D8" s="37" t="n">
        <f aca="false">($B8/D$1)*($C$19/$C$18)</f>
        <v>9.9375</v>
      </c>
      <c r="E8" s="38" t="n">
        <f aca="false">($B8/E$1)*($C$19/$C$18)</f>
        <v>9.54</v>
      </c>
      <c r="F8" s="11" t="n">
        <f aca="false">($B8/F$1)*($C$19/$C$18)</f>
        <v>9.17307692307692</v>
      </c>
      <c r="G8" s="11" t="n">
        <f aca="false">($B8/G$1)*($C$19/$C$18)</f>
        <v>8.83333333333333</v>
      </c>
      <c r="H8" s="11" t="n">
        <f aca="false">($B8/H$1)*($C$19/$C$18)</f>
        <v>8.51785714285714</v>
      </c>
      <c r="I8" s="11" t="n">
        <f aca="false">($B8/I$1)*($C$19/$C$18)</f>
        <v>8.22413793103448</v>
      </c>
      <c r="J8" s="11" t="n">
        <f aca="false">($B8/J$1)*($C$19/$C$18)</f>
        <v>7.95</v>
      </c>
      <c r="K8" s="39" t="n">
        <f aca="false">($B8/K$1)*($C$19/$C$18)</f>
        <v>7.69354838709677</v>
      </c>
      <c r="L8" s="11" t="n">
        <f aca="false">($B8/L$1)*($C$19/$C$18)</f>
        <v>7.453125</v>
      </c>
      <c r="M8" s="11" t="n">
        <f aca="false">($B8/M$1)*($C$19/$C$18)</f>
        <v>7.22727272727273</v>
      </c>
      <c r="N8" s="11" t="n">
        <f aca="false">($B8/N$1)*($C$19/$C$18)</f>
        <v>7.01470588235294</v>
      </c>
      <c r="O8" s="11" t="n">
        <f aca="false">($B8/O$1)*($C$19/$C$18)</f>
        <v>6.81428571428571</v>
      </c>
      <c r="P8" s="11" t="n">
        <f aca="false">($B8/P$1)*($C$19/$C$18)</f>
        <v>6.625</v>
      </c>
      <c r="Q8" s="11" t="n">
        <f aca="false">($B8/Q$1)*($C$19/$C$18)</f>
        <v>6.44594594594595</v>
      </c>
      <c r="R8" s="11" t="n">
        <f aca="false">($B8/R$1)*($C$19/$C$18)</f>
        <v>6.27631578947368</v>
      </c>
      <c r="S8" s="11" t="n">
        <f aca="false">($B8/S$1)*($C$19/$C$18)</f>
        <v>6.11538461538462</v>
      </c>
      <c r="T8" s="11" t="n">
        <f aca="false">($B8/T$1)*($C$19/$C$18)</f>
        <v>5.9625</v>
      </c>
      <c r="U8" s="11" t="n">
        <f aca="false">($B8/U$1)*($C$19/$C$18)</f>
        <v>5.81707317073171</v>
      </c>
      <c r="V8" s="11" t="n">
        <f aca="false">($B8/V$1)*($C$19/$C$18)</f>
        <v>5.67857142857143</v>
      </c>
      <c r="W8" s="11" t="n">
        <f aca="false">($B8/W$1)*($C$19/$C$18)</f>
        <v>5.54651162790698</v>
      </c>
      <c r="X8" s="12" t="n">
        <f aca="false">($B8/X$1)*($C$19/$C$18)</f>
        <v>5.42045454545455</v>
      </c>
      <c r="Y8" s="12" t="n">
        <f aca="false">($B8/Y$1)*($C$19/$C$18)</f>
        <v>5.3</v>
      </c>
      <c r="Z8" s="10" t="n">
        <f aca="false">($B8/Z$1)*($C$19/$C$18)</f>
        <v>5.18478260869565</v>
      </c>
      <c r="AA8" s="10" t="n">
        <f aca="false">($B8/AA$1)*($C$19/$C$18)</f>
        <v>5.07446808510638</v>
      </c>
      <c r="AB8" s="10" t="n">
        <f aca="false">($B8/AB$1)*($C$19/$C$18)</f>
        <v>4.96875</v>
      </c>
      <c r="AC8" s="10" t="n">
        <f aca="false">($B8/AC$1)*($C$19/$C$18)</f>
        <v>4.86734693877551</v>
      </c>
      <c r="AD8" s="10" t="n">
        <f aca="false">($B8/AD$1)*($C$19/$C$18)</f>
        <v>4.77</v>
      </c>
      <c r="AE8" s="10" t="n">
        <f aca="false">($B8/AE$1)*($C$19/$C$18)</f>
        <v>4.67647058823529</v>
      </c>
      <c r="AF8" s="10" t="n">
        <f aca="false">($B8/AF$1)*($C$19/$C$18)</f>
        <v>4.58653846153846</v>
      </c>
      <c r="AG8" s="10" t="n">
        <f aca="false">($B8/AG$1)*($C$19/$C$18)</f>
        <v>4.5</v>
      </c>
      <c r="AH8" s="10" t="n">
        <f aca="false">($B8/AH$1)*($C$19/$C$18)</f>
        <v>4.41666666666667</v>
      </c>
      <c r="AI8" s="40" t="n">
        <f aca="false">($B8/AI$1)*($C$19/$C$18)</f>
        <v>4.33636363636364</v>
      </c>
    </row>
    <row r="9" customFormat="false" ht="11.25" hidden="false" customHeight="false" outlineLevel="0" collapsed="false">
      <c r="A9" s="7"/>
      <c r="B9" s="19" t="n">
        <v>108</v>
      </c>
      <c r="C9" s="20" t="n">
        <f aca="false">($B9/C$1)*($C$19/$C$18)</f>
        <v>10.5652173913044</v>
      </c>
      <c r="D9" s="41" t="n">
        <f aca="false">($B9/D$1)*($C$19/$C$18)</f>
        <v>10.125</v>
      </c>
      <c r="E9" s="23" t="n">
        <f aca="false">($B9/E$1)*($C$19/$C$18)</f>
        <v>9.72</v>
      </c>
      <c r="F9" s="23" t="n">
        <f aca="false">($B9/F$1)*($C$19/$C$18)</f>
        <v>9.34615384615385</v>
      </c>
      <c r="G9" s="23" t="n">
        <f aca="false">($B9/G$1)*($C$19/$C$18)</f>
        <v>9</v>
      </c>
      <c r="H9" s="23" t="n">
        <f aca="false">($B9/H$1)*($C$19/$C$18)</f>
        <v>8.67857142857143</v>
      </c>
      <c r="I9" s="23" t="n">
        <f aca="false">($B9/I$1)*($C$19/$C$18)</f>
        <v>8.37931034482759</v>
      </c>
      <c r="J9" s="23" t="n">
        <f aca="false">($B9/J$1)*($C$19/$C$18)</f>
        <v>8.1</v>
      </c>
      <c r="K9" s="41" t="n">
        <f aca="false">($B9/K$1)*($C$19/$C$18)</f>
        <v>7.83870967741936</v>
      </c>
      <c r="L9" s="23" t="n">
        <f aca="false">($B9/L$1)*($C$19/$C$18)</f>
        <v>7.59375</v>
      </c>
      <c r="M9" s="23" t="n">
        <f aca="false">($B9/M$1)*($C$19/$C$18)</f>
        <v>7.36363636363636</v>
      </c>
      <c r="N9" s="23" t="n">
        <f aca="false">($B9/N$1)*($C$19/$C$18)</f>
        <v>7.14705882352941</v>
      </c>
      <c r="O9" s="23" t="n">
        <f aca="false">($B9/O$1)*($C$19/$C$18)</f>
        <v>6.94285714285714</v>
      </c>
      <c r="P9" s="23" t="n">
        <f aca="false">($B9/P$1)*($C$19/$C$18)</f>
        <v>6.75</v>
      </c>
      <c r="Q9" s="23" t="n">
        <f aca="false">($B9/Q$1)*($C$19/$C$18)</f>
        <v>6.56756756756757</v>
      </c>
      <c r="R9" s="23" t="n">
        <f aca="false">($B9/R$1)*($C$19/$C$18)</f>
        <v>6.39473684210526</v>
      </c>
      <c r="S9" s="23" t="n">
        <f aca="false">($B9/S$1)*($C$19/$C$18)</f>
        <v>6.23076923076923</v>
      </c>
      <c r="T9" s="23" t="n">
        <f aca="false">($B9/T$1)*($C$19/$C$18)</f>
        <v>6.075</v>
      </c>
      <c r="U9" s="23" t="n">
        <f aca="false">($B9/U$1)*($C$19/$C$18)</f>
        <v>5.92682926829268</v>
      </c>
      <c r="V9" s="23" t="n">
        <f aca="false">($B9/V$1)*($C$19/$C$18)</f>
        <v>5.78571428571429</v>
      </c>
      <c r="W9" s="23" t="n">
        <f aca="false">($B9/W$1)*($C$19/$C$18)</f>
        <v>5.65116279069768</v>
      </c>
      <c r="X9" s="21" t="n">
        <f aca="false">($B9/X$1)*($C$19/$C$18)</f>
        <v>5.52272727272727</v>
      </c>
      <c r="Y9" s="21" t="n">
        <f aca="false">($B9/Y$1)*($C$19/$C$18)</f>
        <v>5.4</v>
      </c>
      <c r="Z9" s="21" t="n">
        <f aca="false">($B9/Z$1)*($C$19/$C$18)</f>
        <v>5.28260869565218</v>
      </c>
      <c r="AA9" s="21" t="n">
        <f aca="false">($B9/AA$1)*($C$19/$C$18)</f>
        <v>5.17021276595745</v>
      </c>
      <c r="AB9" s="21" t="n">
        <f aca="false">($B9/AB$1)*($C$19/$C$18)</f>
        <v>5.0625</v>
      </c>
      <c r="AC9" s="21" t="n">
        <f aca="false">($B9/AC$1)*($C$19/$C$18)</f>
        <v>4.95918367346939</v>
      </c>
      <c r="AD9" s="21" t="n">
        <f aca="false">($B9/AD$1)*($C$19/$C$18)</f>
        <v>4.86</v>
      </c>
      <c r="AE9" s="21" t="n">
        <f aca="false">($B9/AE$1)*($C$19/$C$18)</f>
        <v>4.76470588235294</v>
      </c>
      <c r="AF9" s="21" t="n">
        <f aca="false">($B9/AF$1)*($C$19/$C$18)</f>
        <v>4.67307692307692</v>
      </c>
      <c r="AG9" s="21" t="n">
        <f aca="false">($B9/AG$1)*($C$19/$C$18)</f>
        <v>4.58490566037736</v>
      </c>
      <c r="AH9" s="21" t="n">
        <f aca="false">($B9/AH$1)*($C$19/$C$18)</f>
        <v>4.5</v>
      </c>
      <c r="AI9" s="25" t="n">
        <f aca="false">($B9/AI$1)*($C$19/$C$18)</f>
        <v>4.41818181818182</v>
      </c>
    </row>
    <row r="10" customFormat="false" ht="11.25" hidden="false" customHeight="false" outlineLevel="0" collapsed="false">
      <c r="A10" s="7"/>
      <c r="B10" s="26" t="n">
        <v>110</v>
      </c>
      <c r="C10" s="42" t="n">
        <f aca="false">($B10/C$1)*($C$19/$C$18)</f>
        <v>10.7608695652174</v>
      </c>
      <c r="D10" s="42" t="n">
        <f aca="false">($B10/D$1)*($C$19/$C$18)</f>
        <v>10.3125</v>
      </c>
      <c r="E10" s="30" t="n">
        <f aca="false">($B10/E$1)*($C$19/$C$18)</f>
        <v>9.9</v>
      </c>
      <c r="F10" s="30" t="n">
        <f aca="false">($B10/F$1)*($C$19/$C$18)</f>
        <v>9.51923076923077</v>
      </c>
      <c r="G10" s="30" t="n">
        <f aca="false">($B10/G$1)*($C$19/$C$18)</f>
        <v>9.16666666666667</v>
      </c>
      <c r="H10" s="30" t="n">
        <f aca="false">($B10/H$1)*($C$19/$C$18)</f>
        <v>8.83928571428571</v>
      </c>
      <c r="I10" s="30" t="n">
        <f aca="false">($B10/I$1)*($C$19/$C$18)</f>
        <v>8.53448275862069</v>
      </c>
      <c r="J10" s="30" t="n">
        <f aca="false">($B10/J$1)*($C$19/$C$18)</f>
        <v>8.25</v>
      </c>
      <c r="K10" s="42" t="n">
        <f aca="false">($B10/K$1)*($C$19/$C$18)</f>
        <v>7.98387096774194</v>
      </c>
      <c r="L10" s="30" t="n">
        <f aca="false">($B10/L$1)*($C$19/$C$18)</f>
        <v>7.734375</v>
      </c>
      <c r="M10" s="30" t="n">
        <f aca="false">($B10/M$1)*($C$19/$C$18)</f>
        <v>7.5</v>
      </c>
      <c r="N10" s="30" t="n">
        <f aca="false">($B10/N$1)*($C$19/$C$18)</f>
        <v>7.27941176470588</v>
      </c>
      <c r="O10" s="30" t="n">
        <f aca="false">($B10/O$1)*($C$19/$C$18)</f>
        <v>7.07142857142857</v>
      </c>
      <c r="P10" s="30" t="n">
        <f aca="false">($B10/P$1)*($C$19/$C$18)</f>
        <v>6.875</v>
      </c>
      <c r="Q10" s="30" t="n">
        <f aca="false">($B10/Q$1)*($C$19/$C$18)</f>
        <v>6.68918918918919</v>
      </c>
      <c r="R10" s="30" t="n">
        <f aca="false">($B10/R$1)*($C$19/$C$18)</f>
        <v>6.51315789473684</v>
      </c>
      <c r="S10" s="30" t="n">
        <f aca="false">($B10/S$1)*($C$19/$C$18)</f>
        <v>6.34615384615385</v>
      </c>
      <c r="T10" s="30" t="n">
        <f aca="false">($B10/T$1)*($C$19/$C$18)</f>
        <v>6.1875</v>
      </c>
      <c r="U10" s="30" t="n">
        <f aca="false">($B10/U$1)*($C$19/$C$18)</f>
        <v>6.03658536585366</v>
      </c>
      <c r="V10" s="30" t="n">
        <f aca="false">($B10/V$1)*($C$19/$C$18)</f>
        <v>5.89285714285714</v>
      </c>
      <c r="W10" s="32" t="n">
        <f aca="false">($B10/W$1)*($C$19/$C$18)</f>
        <v>5.75581395348837</v>
      </c>
      <c r="X10" s="32" t="n">
        <f aca="false">($B10/X$1)*($C$19/$C$18)</f>
        <v>5.625</v>
      </c>
      <c r="Y10" s="32" t="n">
        <f aca="false">($B10/Y$1)*($C$19/$C$18)</f>
        <v>5.5</v>
      </c>
      <c r="Z10" s="32" t="n">
        <f aca="false">($B10/Z$1)*($C$19/$C$18)</f>
        <v>5.3804347826087</v>
      </c>
      <c r="AA10" s="32" t="n">
        <f aca="false">($B10/AA$1)*($C$19/$C$18)</f>
        <v>5.26595744680851</v>
      </c>
      <c r="AB10" s="32" t="n">
        <f aca="false">($B10/AB$1)*($C$19/$C$18)</f>
        <v>5.15625</v>
      </c>
      <c r="AC10" s="32" t="n">
        <f aca="false">($B10/AC$1)*($C$19/$C$18)</f>
        <v>5.05102040816327</v>
      </c>
      <c r="AD10" s="32" t="n">
        <f aca="false">($B10/AD$1)*($C$19/$C$18)</f>
        <v>4.95</v>
      </c>
      <c r="AE10" s="32" t="n">
        <f aca="false">($B10/AE$1)*($C$19/$C$18)</f>
        <v>4.85294117647059</v>
      </c>
      <c r="AF10" s="32" t="n">
        <f aca="false">($B10/AF$1)*($C$19/$C$18)</f>
        <v>4.75961538461539</v>
      </c>
      <c r="AG10" s="32" t="n">
        <f aca="false">($B10/AG$1)*($C$19/$C$18)</f>
        <v>4.66981132075472</v>
      </c>
      <c r="AH10" s="32" t="n">
        <f aca="false">($B10/AH$1)*($C$19/$C$18)</f>
        <v>4.58333333333333</v>
      </c>
      <c r="AI10" s="33" t="n">
        <f aca="false">($B10/AI$1)*($C$19/$C$18)</f>
        <v>4.5</v>
      </c>
    </row>
    <row r="11" customFormat="false" ht="11.25" hidden="false" customHeight="false" outlineLevel="0" collapsed="false">
      <c r="A11" s="7"/>
      <c r="B11" s="8" t="n">
        <v>112</v>
      </c>
      <c r="C11" s="36" t="n">
        <f aca="false">($B11/C$1)*($C$19/$C$18)</f>
        <v>10.9565217391304</v>
      </c>
      <c r="D11" s="36" t="n">
        <f aca="false">($B11/D$1)*($C$19/$C$18)</f>
        <v>10.5</v>
      </c>
      <c r="E11" s="16" t="n">
        <f aca="false">($B11/E$1)*($C$19/$C$18)</f>
        <v>10.08</v>
      </c>
      <c r="F11" s="16" t="n">
        <f aca="false">($B11/F$1)*($C$19/$C$18)</f>
        <v>9.69230769230769</v>
      </c>
      <c r="G11" s="16" t="n">
        <f aca="false">($B11/G$1)*($C$19/$C$18)</f>
        <v>9.33333333333333</v>
      </c>
      <c r="H11" s="16" t="n">
        <f aca="false">($B11/H$1)*($C$19/$C$18)</f>
        <v>9</v>
      </c>
      <c r="I11" s="16" t="n">
        <f aca="false">($B11/I$1)*($C$19/$C$18)</f>
        <v>8.68965517241379</v>
      </c>
      <c r="J11" s="16" t="n">
        <f aca="false">($B11/J$1)*($C$19/$C$18)</f>
        <v>8.4</v>
      </c>
      <c r="K11" s="36" t="n">
        <f aca="false">($B11/K$1)*($C$19/$C$18)</f>
        <v>8.12903225806452</v>
      </c>
      <c r="L11" s="16" t="n">
        <f aca="false">($B11/L$1)*($C$19/$C$18)</f>
        <v>7.875</v>
      </c>
      <c r="M11" s="16" t="n">
        <f aca="false">($B11/M$1)*($C$19/$C$18)</f>
        <v>7.63636363636364</v>
      </c>
      <c r="N11" s="16" t="n">
        <f aca="false">($B11/N$1)*($C$19/$C$18)</f>
        <v>7.41176470588235</v>
      </c>
      <c r="O11" s="16" t="n">
        <f aca="false">($B11/O$1)*($C$19/$C$18)</f>
        <v>7.2</v>
      </c>
      <c r="P11" s="16" t="n">
        <f aca="false">($B11/P$1)*($C$19/$C$18)</f>
        <v>7</v>
      </c>
      <c r="Q11" s="16" t="n">
        <f aca="false">($B11/Q$1)*($C$19/$C$18)</f>
        <v>6.81081081081081</v>
      </c>
      <c r="R11" s="16" t="n">
        <f aca="false">($B11/R$1)*($C$19/$C$18)</f>
        <v>6.63157894736842</v>
      </c>
      <c r="S11" s="16" t="n">
        <f aca="false">($B11/S$1)*($C$19/$C$18)</f>
        <v>6.46153846153846</v>
      </c>
      <c r="T11" s="16" t="n">
        <f aca="false">($B11/T$1)*($C$19/$C$18)</f>
        <v>6.3</v>
      </c>
      <c r="U11" s="15" t="n">
        <f aca="false">($B11/U$1)*($C$19/$C$18)</f>
        <v>6.14634146341463</v>
      </c>
      <c r="V11" s="15" t="n">
        <f aca="false">($B11/V$1)*($C$19/$C$18)</f>
        <v>6</v>
      </c>
      <c r="W11" s="15" t="n">
        <f aca="false">($B11/W$1)*($C$19/$C$18)</f>
        <v>5.86046511627907</v>
      </c>
      <c r="X11" s="15" t="n">
        <f aca="false">($B11/X$1)*($C$19/$C$18)</f>
        <v>5.72727272727273</v>
      </c>
      <c r="Y11" s="15" t="n">
        <f aca="false">($B11/Y$1)*($C$19/$C$18)</f>
        <v>5.6</v>
      </c>
      <c r="Z11" s="15" t="n">
        <f aca="false">($B11/Z$1)*($C$19/$C$18)</f>
        <v>5.47826086956522</v>
      </c>
      <c r="AA11" s="15" t="n">
        <f aca="false">($B11/AA$1)*($C$19/$C$18)</f>
        <v>5.36170212765958</v>
      </c>
      <c r="AB11" s="15" t="n">
        <f aca="false">($B11/AB$1)*($C$19/$C$18)</f>
        <v>5.25</v>
      </c>
      <c r="AC11" s="15" t="n">
        <f aca="false">($B11/AC$1)*($C$19/$C$18)</f>
        <v>5.14285714285714</v>
      </c>
      <c r="AD11" s="15" t="n">
        <f aca="false">($B11/AD$1)*($C$19/$C$18)</f>
        <v>5.04</v>
      </c>
      <c r="AE11" s="15" t="n">
        <f aca="false">($B11/AE$1)*($C$19/$C$18)</f>
        <v>4.94117647058824</v>
      </c>
      <c r="AF11" s="15" t="n">
        <f aca="false">($B11/AF$1)*($C$19/$C$18)</f>
        <v>4.84615384615385</v>
      </c>
      <c r="AG11" s="15" t="n">
        <f aca="false">($B11/AG$1)*($C$19/$C$18)</f>
        <v>4.75471698113208</v>
      </c>
      <c r="AH11" s="15" t="n">
        <f aca="false">($B11/AH$1)*($C$19/$C$18)</f>
        <v>4.66666666666667</v>
      </c>
      <c r="AI11" s="18" t="n">
        <f aca="false">($B11/AI$1)*($C$19/$C$18)</f>
        <v>4.58181818181818</v>
      </c>
    </row>
    <row r="12" customFormat="false" ht="11.25" hidden="false" customHeight="false" outlineLevel="0" collapsed="false">
      <c r="A12" s="7"/>
      <c r="B12" s="8" t="n">
        <v>114</v>
      </c>
      <c r="C12" s="36" t="n">
        <f aca="false">($B12/C$1)*($C$19/$C$18)</f>
        <v>11.1521739130435</v>
      </c>
      <c r="D12" s="36" t="n">
        <f aca="false">($B12/D$1)*($C$19/$C$18)</f>
        <v>10.6875</v>
      </c>
      <c r="E12" s="16" t="n">
        <f aca="false">($B12/E$1)*($C$19/$C$18)</f>
        <v>10.26</v>
      </c>
      <c r="F12" s="16" t="n">
        <f aca="false">($B12/F$1)*($C$19/$C$18)</f>
        <v>9.86538461538462</v>
      </c>
      <c r="G12" s="16" t="n">
        <f aca="false">($B12/G$1)*($C$19/$C$18)</f>
        <v>9.5</v>
      </c>
      <c r="H12" s="16" t="n">
        <f aca="false">($B12/H$1)*($C$19/$C$18)</f>
        <v>9.16071428571429</v>
      </c>
      <c r="I12" s="16" t="n">
        <f aca="false">($B12/I$1)*($C$19/$C$18)</f>
        <v>8.8448275862069</v>
      </c>
      <c r="J12" s="16" t="n">
        <f aca="false">($B12/J$1)*($C$19/$C$18)</f>
        <v>8.55</v>
      </c>
      <c r="K12" s="36" t="n">
        <f aca="false">($B12/K$1)*($C$19/$C$18)</f>
        <v>8.2741935483871</v>
      </c>
      <c r="L12" s="16" t="n">
        <f aca="false">($B12/L$1)*($C$19/$C$18)</f>
        <v>8.015625</v>
      </c>
      <c r="M12" s="16" t="n">
        <f aca="false">($B12/M$1)*($C$19/$C$18)</f>
        <v>7.77272727272727</v>
      </c>
      <c r="N12" s="16" t="n">
        <f aca="false">($B12/N$1)*($C$19/$C$18)</f>
        <v>7.54411764705882</v>
      </c>
      <c r="O12" s="16" t="n">
        <f aca="false">($B12/O$1)*($C$19/$C$18)</f>
        <v>7.32857142857143</v>
      </c>
      <c r="P12" s="16" t="n">
        <f aca="false">($B12/P$1)*($C$19/$C$18)</f>
        <v>7.125</v>
      </c>
      <c r="Q12" s="16" t="n">
        <f aca="false">($B12/Q$1)*($C$19/$C$18)</f>
        <v>6.93243243243243</v>
      </c>
      <c r="R12" s="16" t="n">
        <f aca="false">($B12/R$1)*($C$19/$C$18)</f>
        <v>6.75</v>
      </c>
      <c r="S12" s="15" t="n">
        <f aca="false">($B12/S$1)*($C$19/$C$18)</f>
        <v>6.57692307692308</v>
      </c>
      <c r="T12" s="15" t="n">
        <f aca="false">($B12/T$1)*($C$19/$C$18)</f>
        <v>6.4125</v>
      </c>
      <c r="U12" s="15" t="n">
        <f aca="false">($B12/U$1)*($C$19/$C$18)</f>
        <v>6.25609756097561</v>
      </c>
      <c r="V12" s="15" t="n">
        <f aca="false">($B12/V$1)*($C$19/$C$18)</f>
        <v>6.10714285714286</v>
      </c>
      <c r="W12" s="15" t="n">
        <f aca="false">($B12/W$1)*($C$19/$C$18)</f>
        <v>5.96511627906977</v>
      </c>
      <c r="X12" s="15" t="n">
        <f aca="false">($B12/X$1)*($C$19/$C$18)</f>
        <v>5.82954545454545</v>
      </c>
      <c r="Y12" s="15" t="n">
        <f aca="false">($B12/Y$1)*($C$19/$C$18)</f>
        <v>5.7</v>
      </c>
      <c r="Z12" s="15" t="n">
        <f aca="false">($B12/Z$1)*($C$19/$C$18)</f>
        <v>5.57608695652174</v>
      </c>
      <c r="AA12" s="15" t="n">
        <f aca="false">($B12/AA$1)*($C$19/$C$18)</f>
        <v>5.45744680851064</v>
      </c>
      <c r="AB12" s="15" t="n">
        <f aca="false">($B12/AB$1)*($C$19/$C$18)</f>
        <v>5.34375</v>
      </c>
      <c r="AC12" s="15" t="n">
        <f aca="false">($B12/AC$1)*($C$19/$C$18)</f>
        <v>5.23469387755102</v>
      </c>
      <c r="AD12" s="15" t="n">
        <f aca="false">($B12/AD$1)*($C$19/$C$18)</f>
        <v>5.13</v>
      </c>
      <c r="AE12" s="15" t="n">
        <f aca="false">($B12/AE$1)*($C$19/$C$18)</f>
        <v>5.02941176470588</v>
      </c>
      <c r="AF12" s="15" t="n">
        <f aca="false">($B12/AF$1)*($C$19/$C$18)</f>
        <v>4.93269230769231</v>
      </c>
      <c r="AG12" s="15" t="n">
        <f aca="false">($B12/AG$1)*($C$19/$C$18)</f>
        <v>4.83962264150943</v>
      </c>
      <c r="AH12" s="15" t="n">
        <f aca="false">($B12/AH$1)*($C$19/$C$18)</f>
        <v>4.75</v>
      </c>
      <c r="AI12" s="18" t="n">
        <f aca="false">($B12/AI$1)*($C$19/$C$18)</f>
        <v>4.66363636363636</v>
      </c>
    </row>
    <row r="13" customFormat="false" ht="11.25" hidden="false" customHeight="false" outlineLevel="0" collapsed="false">
      <c r="A13" s="7"/>
      <c r="B13" s="8" t="n">
        <v>116</v>
      </c>
      <c r="C13" s="36" t="n">
        <f aca="false">($B13/C$1)*($C$19/$C$18)</f>
        <v>11.3478260869565</v>
      </c>
      <c r="D13" s="36" t="n">
        <f aca="false">($B13/D$1)*($C$19/$C$18)</f>
        <v>10.875</v>
      </c>
      <c r="E13" s="16" t="n">
        <f aca="false">($B13/E$1)*($C$19/$C$18)</f>
        <v>10.44</v>
      </c>
      <c r="F13" s="16" t="n">
        <f aca="false">($B13/F$1)*($C$19/$C$18)</f>
        <v>10.0384615384615</v>
      </c>
      <c r="G13" s="16" t="n">
        <f aca="false">($B13/G$1)*($C$19/$C$18)</f>
        <v>9.66666666666667</v>
      </c>
      <c r="H13" s="16" t="n">
        <f aca="false">($B13/H$1)*($C$19/$C$18)</f>
        <v>9.32142857142857</v>
      </c>
      <c r="I13" s="16" t="n">
        <f aca="false">($B13/I$1)*($C$19/$C$18)</f>
        <v>9</v>
      </c>
      <c r="J13" s="16" t="n">
        <f aca="false">($B13/J$1)*($C$19/$C$18)</f>
        <v>8.7</v>
      </c>
      <c r="K13" s="36" t="n">
        <f aca="false">($B13/K$1)*($C$19/$C$18)</f>
        <v>8.41935483870968</v>
      </c>
      <c r="L13" s="16" t="n">
        <f aca="false">($B13/L$1)*($C$19/$C$18)</f>
        <v>8.15625</v>
      </c>
      <c r="M13" s="16" t="n">
        <f aca="false">($B13/M$1)*($C$19/$C$18)</f>
        <v>7.90909090909091</v>
      </c>
      <c r="N13" s="16" t="n">
        <f aca="false">($B13/N$1)*($C$19/$C$18)</f>
        <v>7.67647058823529</v>
      </c>
      <c r="O13" s="16" t="n">
        <f aca="false">($B13/O$1)*($C$19/$C$18)</f>
        <v>7.45714285714286</v>
      </c>
      <c r="P13" s="15" t="n">
        <f aca="false">($B13/P$1)*($C$19/$C$18)</f>
        <v>7.25</v>
      </c>
      <c r="Q13" s="15" t="n">
        <f aca="false">($B13/Q$1)*($C$19/$C$18)</f>
        <v>7.05405405405405</v>
      </c>
      <c r="R13" s="15" t="n">
        <f aca="false">($B13/R$1)*($C$19/$C$18)</f>
        <v>6.86842105263158</v>
      </c>
      <c r="S13" s="15" t="n">
        <f aca="false">($B13/S$1)*($C$19/$C$18)</f>
        <v>6.69230769230769</v>
      </c>
      <c r="T13" s="15" t="n">
        <f aca="false">($B13/T$1)*($C$19/$C$18)</f>
        <v>6.525</v>
      </c>
      <c r="U13" s="15" t="n">
        <f aca="false">($B13/U$1)*($C$19/$C$18)</f>
        <v>6.36585365853659</v>
      </c>
      <c r="V13" s="15" t="n">
        <f aca="false">($B13/V$1)*($C$19/$C$18)</f>
        <v>6.21428571428571</v>
      </c>
      <c r="W13" s="15" t="n">
        <f aca="false">($B13/W$1)*($C$19/$C$18)</f>
        <v>6.06976744186047</v>
      </c>
      <c r="X13" s="15" t="n">
        <f aca="false">($B13/X$1)*($C$19/$C$18)</f>
        <v>5.93181818181818</v>
      </c>
      <c r="Y13" s="15" t="n">
        <f aca="false">($B13/Y$1)*($C$19/$C$18)</f>
        <v>5.8</v>
      </c>
      <c r="Z13" s="15" t="n">
        <f aca="false">($B13/Z$1)*($C$19/$C$18)</f>
        <v>5.67391304347826</v>
      </c>
      <c r="AA13" s="15" t="n">
        <f aca="false">($B13/AA$1)*($C$19/$C$18)</f>
        <v>5.5531914893617</v>
      </c>
      <c r="AB13" s="15" t="n">
        <f aca="false">($B13/AB$1)*($C$19/$C$18)</f>
        <v>5.4375</v>
      </c>
      <c r="AC13" s="15" t="n">
        <f aca="false">($B13/AC$1)*($C$19/$C$18)</f>
        <v>5.3265306122449</v>
      </c>
      <c r="AD13" s="15" t="n">
        <f aca="false">($B13/AD$1)*($C$19/$C$18)</f>
        <v>5.22</v>
      </c>
      <c r="AE13" s="15" t="n">
        <f aca="false">($B13/AE$1)*($C$19/$C$18)</f>
        <v>5.11764705882353</v>
      </c>
      <c r="AF13" s="15" t="n">
        <f aca="false">($B13/AF$1)*($C$19/$C$18)</f>
        <v>5.01923076923077</v>
      </c>
      <c r="AG13" s="15" t="n">
        <f aca="false">($B13/AG$1)*($C$19/$C$18)</f>
        <v>4.92452830188679</v>
      </c>
      <c r="AH13" s="15" t="n">
        <f aca="false">($B13/AH$1)*($C$19/$C$18)</f>
        <v>4.83333333333333</v>
      </c>
      <c r="AI13" s="18" t="n">
        <f aca="false">($B13/AI$1)*($C$19/$C$18)</f>
        <v>4.74545454545455</v>
      </c>
    </row>
    <row r="14" customFormat="false" ht="11.25" hidden="false" customHeight="false" outlineLevel="0" collapsed="false">
      <c r="A14" s="7"/>
      <c r="B14" s="19" t="n">
        <v>118</v>
      </c>
      <c r="C14" s="41" t="n">
        <f aca="false">($B14/C$1)*($C$19/$C$18)</f>
        <v>11.5434782608696</v>
      </c>
      <c r="D14" s="41" t="n">
        <f aca="false">($B14/D$1)*($C$19/$C$18)</f>
        <v>11.0625</v>
      </c>
      <c r="E14" s="23" t="n">
        <f aca="false">($B14/E$1)*($C$19/$C$18)</f>
        <v>10.62</v>
      </c>
      <c r="F14" s="23" t="n">
        <f aca="false">($B14/F$1)*($C$19/$C$18)</f>
        <v>10.2115384615385</v>
      </c>
      <c r="G14" s="23" t="n">
        <f aca="false">($B14/G$1)*($C$19/$C$18)</f>
        <v>9.83333333333333</v>
      </c>
      <c r="H14" s="23" t="n">
        <f aca="false">($B14/H$1)*($C$19/$C$18)</f>
        <v>9.48214285714286</v>
      </c>
      <c r="I14" s="23" t="n">
        <f aca="false">($B14/I$1)*($C$19/$C$18)</f>
        <v>9.1551724137931</v>
      </c>
      <c r="J14" s="23" t="n">
        <f aca="false">($B14/J$1)*($C$19/$C$18)</f>
        <v>8.85</v>
      </c>
      <c r="K14" s="41" t="n">
        <f aca="false">($B14/K$1)*($C$19/$C$18)</f>
        <v>8.56451612903226</v>
      </c>
      <c r="L14" s="23" t="n">
        <f aca="false">($B14/L$1)*($C$19/$C$18)</f>
        <v>8.296875</v>
      </c>
      <c r="M14" s="21" t="n">
        <f aca="false">($B14/M$1)*($C$19/$C$18)</f>
        <v>8.04545454545455</v>
      </c>
      <c r="N14" s="21" t="n">
        <f aca="false">($B14/N$1)*($C$19/$C$18)</f>
        <v>7.80882352941176</v>
      </c>
      <c r="O14" s="21" t="n">
        <f aca="false">($B14/O$1)*($C$19/$C$18)</f>
        <v>7.58571428571429</v>
      </c>
      <c r="P14" s="21" t="n">
        <f aca="false">($B14/P$1)*($C$19/$C$18)</f>
        <v>7.375</v>
      </c>
      <c r="Q14" s="21" t="n">
        <f aca="false">($B14/Q$1)*($C$19/$C$18)</f>
        <v>7.17567567567568</v>
      </c>
      <c r="R14" s="21" t="n">
        <f aca="false">($B14/R$1)*($C$19/$C$18)</f>
        <v>6.98684210526316</v>
      </c>
      <c r="S14" s="21" t="n">
        <f aca="false">($B14/S$1)*($C$19/$C$18)</f>
        <v>6.80769230769231</v>
      </c>
      <c r="T14" s="21" t="n">
        <f aca="false">($B14/T$1)*($C$19/$C$18)</f>
        <v>6.6375</v>
      </c>
      <c r="U14" s="21" t="n">
        <f aca="false">($B14/U$1)*($C$19/$C$18)</f>
        <v>6.47560975609756</v>
      </c>
      <c r="V14" s="21" t="n">
        <f aca="false">($B14/V$1)*($C$19/$C$18)</f>
        <v>6.32142857142857</v>
      </c>
      <c r="W14" s="21" t="n">
        <f aca="false">($B14/W$1)*($C$19/$C$18)</f>
        <v>6.17441860465116</v>
      </c>
      <c r="X14" s="21" t="n">
        <f aca="false">($B14/X$1)*($C$19/$C$18)</f>
        <v>6.03409090909091</v>
      </c>
      <c r="Y14" s="21" t="n">
        <f aca="false">($B14/Y$1)*($C$19/$C$18)</f>
        <v>5.9</v>
      </c>
      <c r="Z14" s="21" t="n">
        <f aca="false">($B14/Z$1)*($C$19/$C$18)</f>
        <v>5.77173913043478</v>
      </c>
      <c r="AA14" s="21" t="n">
        <f aca="false">($B14/AA$1)*($C$19/$C$18)</f>
        <v>5.64893617021277</v>
      </c>
      <c r="AB14" s="21" t="n">
        <f aca="false">($B14/AB$1)*($C$19/$C$18)</f>
        <v>5.53125</v>
      </c>
      <c r="AC14" s="21" t="n">
        <f aca="false">($B14/AC$1)*($C$19/$C$18)</f>
        <v>5.41836734693878</v>
      </c>
      <c r="AD14" s="21" t="n">
        <f aca="false">($B14/AD$1)*($C$19/$C$18)</f>
        <v>5.31</v>
      </c>
      <c r="AE14" s="21" t="n">
        <f aca="false">($B14/AE$1)*($C$19/$C$18)</f>
        <v>5.20588235294118</v>
      </c>
      <c r="AF14" s="21" t="n">
        <f aca="false">($B14/AF$1)*($C$19/$C$18)</f>
        <v>5.10576923076923</v>
      </c>
      <c r="AG14" s="21" t="n">
        <f aca="false">($B14/AG$1)*($C$19/$C$18)</f>
        <v>5.00943396226415</v>
      </c>
      <c r="AH14" s="21" t="n">
        <f aca="false">($B14/AH$1)*($C$19/$C$18)</f>
        <v>4.91666666666667</v>
      </c>
      <c r="AI14" s="25" t="n">
        <f aca="false">($B14/AI$1)*($C$19/$C$18)</f>
        <v>4.82727272727273</v>
      </c>
    </row>
    <row r="15" customFormat="false" ht="11.25" hidden="false" customHeight="false" outlineLevel="0" collapsed="false">
      <c r="A15" s="7"/>
      <c r="B15" s="26" t="n">
        <v>120</v>
      </c>
      <c r="C15" s="42" t="n">
        <f aca="false">($B15/C$1)*($C$19/$C$18)</f>
        <v>11.7391304347826</v>
      </c>
      <c r="D15" s="42" t="n">
        <f aca="false">($B15/D$1)*($C$19/$C$18)</f>
        <v>11.25</v>
      </c>
      <c r="E15" s="30" t="n">
        <f aca="false">($B15/E$1)*($C$19/$C$18)</f>
        <v>10.8</v>
      </c>
      <c r="F15" s="30" t="n">
        <f aca="false">($B15/F$1)*($C$19/$C$18)</f>
        <v>10.3846153846154</v>
      </c>
      <c r="G15" s="30" t="n">
        <f aca="false">($B15/G$1)*($C$19/$C$18)</f>
        <v>10</v>
      </c>
      <c r="H15" s="30" t="n">
        <f aca="false">($B15/H$1)*($C$19/$C$18)</f>
        <v>9.64285714285714</v>
      </c>
      <c r="I15" s="30" t="n">
        <f aca="false">($B15/I$1)*($C$19/$C$18)</f>
        <v>9.31034482758621</v>
      </c>
      <c r="J15" s="30" t="n">
        <f aca="false">($B15/J$1)*($C$19/$C$18)</f>
        <v>9</v>
      </c>
      <c r="K15" s="43" t="n">
        <f aca="false">($B15/K$1)*($C$19/$C$18)</f>
        <v>8.70967741935484</v>
      </c>
      <c r="L15" s="32" t="n">
        <f aca="false">($B15/L$1)*($C$19/$C$18)</f>
        <v>8.4375</v>
      </c>
      <c r="M15" s="32" t="n">
        <f aca="false">($B15/M$1)*($C$19/$C$18)</f>
        <v>8.18181818181818</v>
      </c>
      <c r="N15" s="32" t="n">
        <f aca="false">($B15/N$1)*($C$19/$C$18)</f>
        <v>7.94117647058824</v>
      </c>
      <c r="O15" s="32" t="n">
        <f aca="false">($B15/O$1)*($C$19/$C$18)</f>
        <v>7.71428571428571</v>
      </c>
      <c r="P15" s="32" t="n">
        <f aca="false">($B15/P$1)*($C$19/$C$18)</f>
        <v>7.5</v>
      </c>
      <c r="Q15" s="32" t="n">
        <f aca="false">($B15/Q$1)*($C$19/$C$18)</f>
        <v>7.2972972972973</v>
      </c>
      <c r="R15" s="32" t="n">
        <f aca="false">($B15/R$1)*($C$19/$C$18)</f>
        <v>7.10526315789474</v>
      </c>
      <c r="S15" s="32" t="n">
        <f aca="false">($B15/S$1)*($C$19/$C$18)</f>
        <v>6.92307692307692</v>
      </c>
      <c r="T15" s="32" t="n">
        <f aca="false">($B15/T$1)*($C$19/$C$18)</f>
        <v>6.75</v>
      </c>
      <c r="U15" s="32" t="n">
        <f aca="false">($B15/U$1)*($C$19/$C$18)</f>
        <v>6.58536585365854</v>
      </c>
      <c r="V15" s="32" t="n">
        <f aca="false">($B15/V$1)*($C$19/$C$18)</f>
        <v>6.42857142857143</v>
      </c>
      <c r="W15" s="32" t="n">
        <f aca="false">($B15/W$1)*($C$19/$C$18)</f>
        <v>6.27906976744186</v>
      </c>
      <c r="X15" s="32" t="n">
        <f aca="false">($B15/X$1)*($C$19/$C$18)</f>
        <v>6.13636363636364</v>
      </c>
      <c r="Y15" s="32" t="n">
        <f aca="false">($B15/Y$1)*($C$19/$C$18)</f>
        <v>6</v>
      </c>
      <c r="Z15" s="32" t="n">
        <f aca="false">($B15/Z$1)*($C$19/$C$18)</f>
        <v>5.86956521739131</v>
      </c>
      <c r="AA15" s="32" t="n">
        <f aca="false">($B15/AA$1)*($C$19/$C$18)</f>
        <v>5.74468085106383</v>
      </c>
      <c r="AB15" s="32" t="n">
        <f aca="false">($B15/AB$1)*($C$19/$C$18)</f>
        <v>5.625</v>
      </c>
      <c r="AC15" s="32" t="n">
        <f aca="false">($B15/AC$1)*($C$19/$C$18)</f>
        <v>5.51020408163265</v>
      </c>
      <c r="AD15" s="32" t="n">
        <f aca="false">($B15/AD$1)*($C$19/$C$18)</f>
        <v>5.4</v>
      </c>
      <c r="AE15" s="32" t="n">
        <f aca="false">($B15/AE$1)*($C$19/$C$18)</f>
        <v>5.29411764705882</v>
      </c>
      <c r="AF15" s="32" t="n">
        <f aca="false">($B15/AF$1)*($C$19/$C$18)</f>
        <v>5.19230769230769</v>
      </c>
      <c r="AG15" s="32" t="n">
        <f aca="false">($B15/AG$1)*($C$19/$C$18)</f>
        <v>5.09433962264151</v>
      </c>
      <c r="AH15" s="32" t="n">
        <f aca="false">($B15/AH$1)*($C$19/$C$18)</f>
        <v>5</v>
      </c>
      <c r="AI15" s="33" t="n">
        <f aca="false">($B15/AI$1)*($C$19/$C$18)</f>
        <v>4.90909090909091</v>
      </c>
    </row>
    <row r="16" customFormat="false" ht="11.25" hidden="false" customHeight="false" outlineLevel="0" collapsed="false">
      <c r="A16" s="44"/>
      <c r="B16" s="45" t="n">
        <v>122</v>
      </c>
      <c r="C16" s="46" t="n">
        <f aca="false">($B16/C$1)*($C$19/$C$18)</f>
        <v>11.9347826086957</v>
      </c>
      <c r="D16" s="46" t="n">
        <f aca="false">($B16/D$1)*($C$19/$C$18)</f>
        <v>11.4375</v>
      </c>
      <c r="E16" s="47" t="n">
        <f aca="false">($B16/E$1)*($C$19/$C$18)</f>
        <v>10.98</v>
      </c>
      <c r="F16" s="47" t="n">
        <f aca="false">($B16/F$1)*($C$19/$C$18)</f>
        <v>10.5576923076923</v>
      </c>
      <c r="G16" s="47" t="n">
        <f aca="false">($B16/G$1)*($C$19/$C$18)</f>
        <v>10.1666666666667</v>
      </c>
      <c r="H16" s="47" t="n">
        <f aca="false">($B16/H$1)*($C$19/$C$18)</f>
        <v>9.80357142857143</v>
      </c>
      <c r="I16" s="48" t="n">
        <f aca="false">($B16/I$1)*($C$19/$C$18)</f>
        <v>9.46551724137931</v>
      </c>
      <c r="J16" s="48" t="n">
        <f aca="false">($B16/J$1)*($C$19/$C$18)</f>
        <v>9.15</v>
      </c>
      <c r="K16" s="49" t="n">
        <f aca="false">($B16/K$1)*($C$19/$C$18)</f>
        <v>8.85483870967742</v>
      </c>
      <c r="L16" s="48" t="n">
        <f aca="false">($B16/L$1)*($C$19/$C$18)</f>
        <v>8.578125</v>
      </c>
      <c r="M16" s="48" t="n">
        <f aca="false">($B16/M$1)*($C$19/$C$18)</f>
        <v>8.31818181818182</v>
      </c>
      <c r="N16" s="48" t="n">
        <f aca="false">($B16/N$1)*($C$19/$C$18)</f>
        <v>8.07352941176471</v>
      </c>
      <c r="O16" s="48" t="n">
        <f aca="false">($B16/O$1)*($C$19/$C$18)</f>
        <v>7.84285714285714</v>
      </c>
      <c r="P16" s="48" t="n">
        <f aca="false">($B16/P$1)*($C$19/$C$18)</f>
        <v>7.625</v>
      </c>
      <c r="Q16" s="48" t="n">
        <f aca="false">($B16/Q$1)*($C$19/$C$18)</f>
        <v>7.41891891891892</v>
      </c>
      <c r="R16" s="48" t="n">
        <f aca="false">($B16/R$1)*($C$19/$C$18)</f>
        <v>7.22368421052632</v>
      </c>
      <c r="S16" s="48" t="n">
        <f aca="false">($B16/S$1)*($C$19/$C$18)</f>
        <v>7.03846153846154</v>
      </c>
      <c r="T16" s="48" t="n">
        <f aca="false">($B16/T$1)*($C$19/$C$18)</f>
        <v>6.8625</v>
      </c>
      <c r="U16" s="48" t="n">
        <f aca="false">($B16/U$1)*($C$19/$C$18)</f>
        <v>6.69512195121951</v>
      </c>
      <c r="V16" s="48" t="n">
        <f aca="false">($B16/V$1)*($C$19/$C$18)</f>
        <v>6.53571428571429</v>
      </c>
      <c r="W16" s="48" t="n">
        <f aca="false">($B16/W$1)*($C$19/$C$18)</f>
        <v>6.38372093023256</v>
      </c>
      <c r="X16" s="48" t="n">
        <f aca="false">($B16/X$1)*($C$19/$C$18)</f>
        <v>6.23863636363636</v>
      </c>
      <c r="Y16" s="48" t="n">
        <f aca="false">($B16/Y$1)*($C$19/$C$18)</f>
        <v>6.1</v>
      </c>
      <c r="Z16" s="48" t="n">
        <f aca="false">($B16/Z$1)*($C$19/$C$18)</f>
        <v>5.96739130434783</v>
      </c>
      <c r="AA16" s="48" t="n">
        <f aca="false">($B16/AA$1)*($C$19/$C$18)</f>
        <v>5.84042553191489</v>
      </c>
      <c r="AB16" s="48" t="n">
        <f aca="false">($B16/AB$1)*($C$19/$C$18)</f>
        <v>5.71875</v>
      </c>
      <c r="AC16" s="48" t="n">
        <f aca="false">($B16/AC$1)*($C$19/$C$18)</f>
        <v>5.60204081632653</v>
      </c>
      <c r="AD16" s="48" t="n">
        <f aca="false">($B16/AD$1)*($C$19/$C$18)</f>
        <v>5.49</v>
      </c>
      <c r="AE16" s="48" t="n">
        <f aca="false">($B16/AE$1)*($C$19/$C$18)</f>
        <v>5.38235294117647</v>
      </c>
      <c r="AF16" s="48" t="n">
        <f aca="false">($B16/AF$1)*($C$19/$C$18)</f>
        <v>5.27884615384615</v>
      </c>
      <c r="AG16" s="48" t="n">
        <f aca="false">($B16/AG$1)*($C$19/$C$18)</f>
        <v>5.17924528301887</v>
      </c>
      <c r="AH16" s="48" t="n">
        <f aca="false">($B16/AH$1)*($C$19/$C$18)</f>
        <v>5.08333333333333</v>
      </c>
      <c r="AI16" s="50" t="n">
        <f aca="false">($B16/AI$1)*($C$19/$C$18)</f>
        <v>4.99090909090909</v>
      </c>
    </row>
    <row r="18" customFormat="false" ht="11.25" hidden="false" customHeight="false" outlineLevel="0" collapsed="false">
      <c r="A18" s="51" t="s">
        <v>2</v>
      </c>
      <c r="C18" s="1" t="n">
        <v>16</v>
      </c>
    </row>
    <row r="19" customFormat="false" ht="11.25" hidden="false" customHeight="false" outlineLevel="0" collapsed="false">
      <c r="A19" s="51" t="s">
        <v>3</v>
      </c>
      <c r="C19" s="1" t="n">
        <v>36</v>
      </c>
    </row>
  </sheetData>
  <printOptions headings="false" gridLines="false" gridLinesSet="true" horizontalCentered="false" verticalCentered="false"/>
  <pageMargins left="0.359722222222222" right="0.290277777777778" top="0.3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55:50Z</dcterms:created>
  <dc:creator>Yasuhiro Fujikawa</dc:creator>
  <dc:description/>
  <dc:language>en-US</dc:language>
  <cp:lastModifiedBy>yas_f</cp:lastModifiedBy>
  <cp:lastPrinted>2000-01-12T15:58:03Z</cp:lastPrinted>
  <dcterms:modified xsi:type="dcterms:W3CDTF">2002-01-13T15:42:33Z</dcterms:modified>
  <cp:revision>0</cp:revision>
  <dc:subject/>
  <dc:title/>
</cp:coreProperties>
</file>